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i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 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Total</t>
  </si>
  <si>
    <t xml:space="preserve"> Saldo anterior</t>
  </si>
  <si>
    <t xml:space="preserve"> Inscriçoes recebidas - 2012</t>
  </si>
  <si>
    <t xml:space="preserve"> Inscriçoes recebidas - 2013</t>
  </si>
  <si>
    <t xml:space="preserve"> Patrocínios recebidos - 2013</t>
  </si>
  <si>
    <t xml:space="preserve"> Reembolsos</t>
  </si>
  <si>
    <t xml:space="preserve"> Patrocínios recebidos - 2014</t>
  </si>
  <si>
    <t xml:space="preserve"> Total Receitas</t>
  </si>
  <si>
    <t xml:space="preserve"> Despesas</t>
  </si>
  <si>
    <t xml:space="preserve"> Arbitragem</t>
  </si>
  <si>
    <t xml:space="preserve"> Massagista, mesário, gandulas</t>
  </si>
  <si>
    <t xml:space="preserve"> Total Arbitragem</t>
  </si>
  <si>
    <t xml:space="preserve"> Lanches, bebidas, gás e outros</t>
  </si>
  <si>
    <t xml:space="preserve"> Uniformes</t>
  </si>
  <si>
    <t xml:space="preserve"> Bolas, redes</t>
  </si>
  <si>
    <t xml:space="preserve"> Tintas Campo</t>
  </si>
  <si>
    <t xml:space="preserve"> Total Material Esportivo</t>
  </si>
  <si>
    <t xml:space="preserve"> Festa Encerramento</t>
  </si>
  <si>
    <t xml:space="preserve"> Restaurante</t>
  </si>
  <si>
    <t xml:space="preserve"> Trofeus</t>
  </si>
  <si>
    <t xml:space="preserve"> Churrasco da final</t>
  </si>
  <si>
    <t xml:space="preserve"> Filmagem</t>
  </si>
  <si>
    <t xml:space="preserve"> Outros</t>
  </si>
  <si>
    <t xml:space="preserve"> Total Festa e Eventos</t>
  </si>
  <si>
    <t xml:space="preserve"> Para-medico, remédios, sprays, etc</t>
  </si>
  <si>
    <t xml:space="preserve"> Escritório de Contabilidade </t>
  </si>
  <si>
    <t xml:space="preserve"> Despesas bancárias</t>
  </si>
  <si>
    <t xml:space="preserve"> Site</t>
  </si>
  <si>
    <t xml:space="preserve"> DIPJ, outros documentos</t>
  </si>
  <si>
    <t xml:space="preserve"> Total Diversos</t>
  </si>
  <si>
    <t xml:space="preserve"> Total Despesas</t>
  </si>
  <si>
    <t xml:space="preserve"> Trasferências C/C para C/I</t>
  </si>
  <si>
    <t xml:space="preserve"> Trasferências C/I para C/C</t>
  </si>
  <si>
    <t xml:space="preserve"> Saldo Final C/C</t>
  </si>
  <si>
    <t xml:space="preserve"> Conta Investimento - Itau Plus CP</t>
  </si>
  <si>
    <t xml:space="preserve"> Aplicações</t>
  </si>
  <si>
    <t xml:space="preserve"> Resgates </t>
  </si>
  <si>
    <t xml:space="preserve"> Rendimento Bruto</t>
  </si>
  <si>
    <t xml:space="preserve"> IRRF + IOF</t>
  </si>
  <si>
    <t xml:space="preserve"> Saldo Final C/I</t>
  </si>
  <si>
    <t xml:space="preserve"> Total disponível AFP (C/C + C/I)</t>
  </si>
  <si>
    <t xml:space="preserve"> * Documentos (NFs, recibos, etc) estão disponíveis aos interessados.</t>
  </si>
  <si>
    <t xml:space="preserve"> Ago/10</t>
  </si>
  <si>
    <t xml:space="preserve"> Set/10</t>
  </si>
  <si>
    <t xml:space="preserve"> Out/10</t>
  </si>
  <si>
    <t xml:space="preserve"> Nov/10</t>
  </si>
  <si>
    <t xml:space="preserve"> Dez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6" min="2" style="0" width="10.71"/>
    <col collapsed="false" customWidth="true" hidden="false" outlineLevel="0" max="9" min="9" style="0" width="9.14"/>
    <col collapsed="false" customWidth="true" hidden="false" outlineLevel="0" max="14" min="14" style="0" width="0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2"/>
      <c r="O2" s="6" t="s">
        <v>1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2"/>
      <c r="O3" s="10"/>
    </row>
    <row r="4" customFormat="false" ht="12.75" hidden="false" customHeight="false" outlineLevel="0" collapsed="false">
      <c r="A4" s="3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2"/>
      <c r="O4" s="1"/>
    </row>
    <row r="5" customFormat="false" ht="12.75" hidden="false" customHeight="false" outlineLevel="0" collapsed="false">
      <c r="A5" s="3" t="s">
        <v>14</v>
      </c>
      <c r="B5" s="13" t="n">
        <v>354.73</v>
      </c>
      <c r="C5" s="13" t="n">
        <f aca="false">B48</f>
        <v>647.33</v>
      </c>
      <c r="D5" s="13" t="n">
        <f aca="false">C48</f>
        <v>14119.02</v>
      </c>
      <c r="E5" s="13" t="n">
        <f aca="false">D48</f>
        <v>7657.56</v>
      </c>
      <c r="F5" s="13" t="n">
        <f aca="false">E48</f>
        <v>7778.37000000001</v>
      </c>
      <c r="G5" s="13" t="n">
        <f aca="false">F48</f>
        <v>9566.18000000001</v>
      </c>
      <c r="H5" s="13" t="n">
        <f aca="false">G48</f>
        <v>16642.13</v>
      </c>
      <c r="I5" s="13" t="n">
        <f aca="false">H48</f>
        <v>2083.52000000001</v>
      </c>
      <c r="J5" s="13" t="n">
        <f aca="false">I48</f>
        <v>13549.17</v>
      </c>
      <c r="K5" s="13" t="n">
        <f aca="false">J48</f>
        <v>6104.75000000001</v>
      </c>
      <c r="L5" s="13" t="n">
        <f aca="false">K48</f>
        <v>8906.27000000001</v>
      </c>
      <c r="M5" s="13" t="n">
        <f aca="false">L48</f>
        <v>7345.15000000001</v>
      </c>
      <c r="N5" s="2"/>
      <c r="O5" s="14" t="n">
        <f aca="false">B5</f>
        <v>354.73</v>
      </c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5"/>
      <c r="H6" s="16"/>
      <c r="I6" s="16"/>
      <c r="J6" s="16"/>
      <c r="K6" s="15"/>
      <c r="L6" s="16"/>
      <c r="M6" s="16"/>
      <c r="N6" s="2"/>
      <c r="O6" s="15"/>
    </row>
    <row r="7" customFormat="false" ht="12.75" hidden="false" customHeight="false" outlineLevel="0" collapsed="false">
      <c r="A7" s="15" t="s">
        <v>15</v>
      </c>
      <c r="B7" s="16" t="n">
        <v>0</v>
      </c>
      <c r="C7" s="16" t="n">
        <v>450.9</v>
      </c>
      <c r="D7" s="16" t="n">
        <v>0</v>
      </c>
      <c r="E7" s="17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2"/>
      <c r="O7" s="16" t="n">
        <f aca="false">SUM(B7:M7)</f>
        <v>450.9</v>
      </c>
    </row>
    <row r="8" customFormat="false" ht="12.75" hidden="false" customHeight="false" outlineLevel="0" collapsed="false">
      <c r="A8" s="15" t="s">
        <v>16</v>
      </c>
      <c r="B8" s="16" t="n">
        <v>0</v>
      </c>
      <c r="C8" s="16" t="n">
        <v>750.04</v>
      </c>
      <c r="D8" s="16" t="n">
        <f aca="false">750+750+661.24+661.36+251.33+250.73+751.02+276.29+825.09+165.47+661.25+220.14</f>
        <v>6223.92</v>
      </c>
      <c r="E8" s="16" t="n">
        <f aca="false">250.18+750+250.57+750.05+220.08+660.16+250.17+750.38+250.19+660.26+250.74+660.1+221.67+660.59+750.11+660.56+275.66+751.01+221.09+661.62+276.65+220.99+660.49+220.54+250.81+275.96+251.76+250.39+276.69+660.82+661.46+251.15+221.59+220.89+251.58+220.84+251.1+750.48+221.14+220.27+660.3+660.24+221.45+221.19+110.91+251.11+56.94+220.88+220.69+221.05+220.92+221.44+220.52+221.66+250.96+750.37+220.76+165.97+220.86+221.42+251.98+250.94+660.2+330.58+275.28+220.29+661.17+220.34+220.36+276.78+251.18+221.55+220.64+276.47+251.19+276.8+221.79+250.53+275.77+220.13+221.31+220.22+220.12+250.32+220.33+220.15+275+250.83+221.28+251.82+661+276.68+251.35+751.32+750.55+220.68+660.21+220.41+220.42+661.88+661.74+221.2+250.4+251.23+750.43+251.84+250.46+251.33+221.51+55.98+250.75+251.13+220.63+111.43+220.45+275.6+251.3+221.16+251.37+220.8+221.87+750.01+661.12+220.78+220.9+276.4+221.26+251.03+500.76+221.39+220.93+221.07+251.85+276.51+750.85+251.48+220.67+276.61</f>
        <v>46396.51</v>
      </c>
      <c r="F8" s="16" t="n">
        <f aca="false">221.04+661.38+660.35+826.81+251.76+250.65+251.53+330+330.92+276.8+56.22+250.7+250.31+221.41+661.34+661.9+220.51+220.08+221.6+56.93+165.47</f>
        <v>7047.71</v>
      </c>
      <c r="G8" s="16" t="n">
        <f aca="false">251.52+250.7+281.14+250.79+220.44+221.71+251.76+166.08+56.22+110.91+221.09+220.99+221.26+250.19+220.89+251.52+500.75+251.23+56.93+220.8+276.29+221.45+220.13+251.11+221.51+55.98+220.14+250.17+250.39+251.13+250.96+30.53+190.53+220.86+251.98+250.94+220.34+276.47+221.79+220.22+220.33+250.32+250.83+220.45+221.28+251.82+220.68+250.41+276.65+251.53+221.2+250.4+275.95+251.1+275.77+220.89+220.27+56.94+220.52+111.43+221.31+250.6+251.35+221.66+220.64+220.15+275.07+276.57+251.58+250.65+221.41+221.77+221.77+250.18+221.44+220.67+220.42</f>
        <v>17365.85</v>
      </c>
      <c r="H8" s="16" t="n">
        <f aca="false">251.84+275.66+276.4+220.36+276.61+221.05+221.04+276.78+221.71+251.76+220.29+221.07+250.02+250.31+221.39</f>
        <v>3656.29</v>
      </c>
      <c r="I8" s="16" t="n">
        <f aca="false">750+660.25+221.54+250.02+826.56+751.5+250.74+220.99+250.19+250.65+251.19+220.89+251.23+276.29+276+220.84+221.45+220.13+110.91+251.11+221.51+55.98+56.93+220.88+220.14+250.17+220.52+250.96+220.53+251.98+251.53+250.94+220.34+110.92+220.08+276.47+220.22+220.33+250.32+220.45+221.28+220.68+276.65+221.2+250.4+250.14+220.8+221.05+250.39+251.13+275.28+500.57+251.85+220.67+221.31+250.83+501.15+220.44+220.27+251.76+220.86+221.09+275.07+251.84+221.44+220.15+276.57</f>
        <v>17928.55</v>
      </c>
      <c r="J8" s="16" t="n">
        <f aca="false">220.78+220.78+751.86+221.26+220.93+250.18+221.79+276.61+56.94+500.73+440.63+275.66+220.93+276.4+251.58+250.79+440.54+220.29+276.78+501.18+251.35+190.41+251.1+441.67+250.46+220.36+752+220.88+275.28+250.6+250.7+441.6+750.23+330+275.95+441.19+251.3+220.64+670+551.69+111.83+441.16+221.41+251.48+441.8+500+276.8+251.76+221.55+221.55+221.07+250.02</f>
        <v>16794.48</v>
      </c>
      <c r="K8" s="16" t="n">
        <f aca="false">220+56.22+221.42+221.04+251.63+221.66+661.89+441.87+221.39+220.44+251.52+250.31+251.82+220.42+440.51+220+750+503.46+111.43+250.74+251.19+661.95+221.59+221.42</f>
        <v>7343.92</v>
      </c>
      <c r="L8" s="16" t="n">
        <f aca="false">661.72+250.79+250.46+250.76+251.85+150+150+307+220.76+221.71+251.73+750.06+220.12+220.12+221.77+56+220.76+251.48+501.33+221.59+251.52-251.33</f>
        <v>5630.2</v>
      </c>
      <c r="M8" s="16" t="n">
        <v>251.3</v>
      </c>
      <c r="N8" s="2"/>
      <c r="O8" s="16" t="n">
        <f aca="false">SUM(B8:M8)</f>
        <v>129388.77</v>
      </c>
    </row>
    <row r="9" customFormat="false" ht="12.75" hidden="false" customHeight="false" outlineLevel="0" collapsed="false">
      <c r="A9" s="18" t="s">
        <v>17</v>
      </c>
      <c r="B9" s="16" t="n">
        <v>0</v>
      </c>
      <c r="C9" s="16" t="n">
        <f aca="false">3500.04+2200.03+2200.11+1100+2200.12+2200.01+2860.88</f>
        <v>16261.19</v>
      </c>
      <c r="D9" s="16" t="n">
        <f aca="false">750+1100+1100.02</f>
        <v>2950.02</v>
      </c>
      <c r="E9" s="16" t="n">
        <v>0</v>
      </c>
      <c r="F9" s="16" t="n">
        <v>1100</v>
      </c>
      <c r="G9" s="16" t="n">
        <v>800</v>
      </c>
      <c r="H9" s="16" t="n">
        <v>0</v>
      </c>
      <c r="I9" s="16" t="n">
        <v>0</v>
      </c>
      <c r="J9" s="16" t="n">
        <v>0</v>
      </c>
      <c r="K9" s="16" t="n">
        <v>0</v>
      </c>
      <c r="L9" s="19" t="n">
        <f aca="false">2200.13+2200</f>
        <v>4400.13</v>
      </c>
      <c r="M9" s="16" t="n">
        <v>0</v>
      </c>
      <c r="N9" s="2"/>
      <c r="O9" s="16" t="n">
        <f aca="false">SUM(B9:M9)</f>
        <v>25511.34</v>
      </c>
    </row>
    <row r="10" customFormat="false" ht="12.75" hidden="false" customHeight="false" outlineLevel="0" collapsed="false">
      <c r="A10" s="15" t="s">
        <v>18</v>
      </c>
      <c r="B10" s="16" t="n">
        <v>0</v>
      </c>
      <c r="C10" s="16" t="n">
        <v>840</v>
      </c>
      <c r="D10" s="16" t="n">
        <v>100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f aca="false">1000+1000+440</f>
        <v>2440</v>
      </c>
      <c r="N10" s="2"/>
      <c r="O10" s="16" t="n">
        <f aca="false">SUM(B10:M10)</f>
        <v>4280</v>
      </c>
    </row>
    <row r="11" customFormat="false" ht="12.75" hidden="false" customHeight="false" outlineLevel="0" collapsed="false">
      <c r="A11" s="18" t="s">
        <v>19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f aca="false">2200.06+2200.03+1000.05+2200.04</f>
        <v>7600.18</v>
      </c>
      <c r="N11" s="2"/>
      <c r="O11" s="16" t="n">
        <f aca="false">SUM(B11:M11)</f>
        <v>7600.18</v>
      </c>
    </row>
    <row r="12" customFormat="false" ht="12.75" hidden="false" customHeight="false" outlineLevel="0" collapsed="false">
      <c r="A12" s="20" t="s">
        <v>20</v>
      </c>
      <c r="B12" s="16" t="n">
        <f aca="false">SUM(B7:B11)</f>
        <v>0</v>
      </c>
      <c r="C12" s="16" t="n">
        <f aca="false">SUM(C7:C11)</f>
        <v>18302.13</v>
      </c>
      <c r="D12" s="16" t="n">
        <f aca="false">SUM(D7:D11)</f>
        <v>10173.94</v>
      </c>
      <c r="E12" s="16" t="n">
        <f aca="false">SUM(E7:E11)</f>
        <v>46396.51</v>
      </c>
      <c r="F12" s="16" t="n">
        <f aca="false">SUM(F7:F11)</f>
        <v>8147.71</v>
      </c>
      <c r="G12" s="16" t="n">
        <f aca="false">SUM(G7:G11)</f>
        <v>18165.85</v>
      </c>
      <c r="H12" s="16" t="n">
        <f aca="false">SUM(H7:H11)</f>
        <v>3656.29</v>
      </c>
      <c r="I12" s="16" t="n">
        <f aca="false">SUM(I7:I11)</f>
        <v>17928.55</v>
      </c>
      <c r="J12" s="16" t="n">
        <f aca="false">SUM(J7:J11)</f>
        <v>16794.48</v>
      </c>
      <c r="K12" s="16" t="n">
        <f aca="false">SUM(K7:K11)</f>
        <v>7343.92</v>
      </c>
      <c r="L12" s="16" t="n">
        <f aca="false">SUM(L7:L11)</f>
        <v>10030.33</v>
      </c>
      <c r="M12" s="16" t="n">
        <f aca="false">SUM(M7:M11)</f>
        <v>10291.48</v>
      </c>
      <c r="N12" s="2"/>
      <c r="O12" s="16" t="n">
        <f aca="false">O7+O8+O9+O10+O11</f>
        <v>167231.19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5"/>
      <c r="H13" s="16"/>
      <c r="I13" s="15"/>
      <c r="J13" s="16"/>
      <c r="K13" s="16"/>
      <c r="L13" s="16"/>
      <c r="M13" s="16"/>
      <c r="N13" s="2"/>
      <c r="O13" s="15"/>
    </row>
    <row r="14" customFormat="false" ht="12.75" hidden="false" customHeight="false" outlineLevel="0" collapsed="false">
      <c r="A14" s="20" t="s">
        <v>21</v>
      </c>
      <c r="B14" s="16"/>
      <c r="C14" s="16"/>
      <c r="D14" s="16"/>
      <c r="E14" s="16"/>
      <c r="F14" s="16"/>
      <c r="G14" s="15"/>
      <c r="H14" s="16"/>
      <c r="I14" s="15"/>
      <c r="J14" s="16"/>
      <c r="K14" s="16"/>
      <c r="L14" s="16"/>
      <c r="M14" s="16"/>
      <c r="N14" s="2"/>
      <c r="O14" s="15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5"/>
      <c r="H15" s="16"/>
      <c r="I15" s="15"/>
      <c r="J15" s="16"/>
      <c r="K15" s="16"/>
      <c r="L15" s="16"/>
      <c r="M15" s="16"/>
      <c r="N15" s="2"/>
      <c r="O15" s="15"/>
    </row>
    <row r="16" customFormat="false" ht="12.75" hidden="false" customHeight="false" outlineLevel="0" collapsed="false">
      <c r="A16" s="15" t="s">
        <v>22</v>
      </c>
      <c r="B16" s="16" t="n">
        <v>0</v>
      </c>
      <c r="C16" s="16" t="n">
        <v>0</v>
      </c>
      <c r="D16" s="16" t="n">
        <v>0</v>
      </c>
      <c r="E16" s="16" t="n">
        <v>5625</v>
      </c>
      <c r="F16" s="16" t="n">
        <v>4250</v>
      </c>
      <c r="G16" s="16" t="n">
        <v>3250</v>
      </c>
      <c r="H16" s="16" t="n">
        <v>3000</v>
      </c>
      <c r="I16" s="16" t="n">
        <v>1000</v>
      </c>
      <c r="J16" s="16" t="n">
        <v>5000</v>
      </c>
      <c r="K16" s="16" t="n">
        <v>3500</v>
      </c>
      <c r="L16" s="16" t="n">
        <v>3750</v>
      </c>
      <c r="M16" s="16" t="n">
        <v>5550</v>
      </c>
      <c r="N16" s="2"/>
      <c r="O16" s="16" t="n">
        <f aca="false">SUM(B16:M16)</f>
        <v>34925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1000</v>
      </c>
      <c r="D17" s="16" t="n">
        <f aca="false">250+1000+1748</f>
        <v>2998</v>
      </c>
      <c r="E17" s="16" t="n">
        <v>2391</v>
      </c>
      <c r="F17" s="16" t="n">
        <v>0</v>
      </c>
      <c r="G17" s="16" t="n">
        <v>2760</v>
      </c>
      <c r="H17" s="16" t="n">
        <v>0</v>
      </c>
      <c r="I17" s="16" t="n">
        <v>1263</v>
      </c>
      <c r="J17" s="16" t="n">
        <v>0</v>
      </c>
      <c r="K17" s="16" t="n">
        <v>0</v>
      </c>
      <c r="L17" s="16" t="n">
        <v>0</v>
      </c>
      <c r="M17" s="16" t="n">
        <v>0</v>
      </c>
      <c r="N17" s="2"/>
      <c r="O17" s="16" t="n">
        <f aca="false">SUM(B17:M17)</f>
        <v>10412</v>
      </c>
    </row>
    <row r="18" customFormat="false" ht="12.75" hidden="false" customHeight="false" outlineLevel="0" collapsed="false">
      <c r="A18" s="20" t="s">
        <v>24</v>
      </c>
      <c r="B18" s="16" t="n">
        <f aca="false">B16</f>
        <v>0</v>
      </c>
      <c r="C18" s="16" t="n">
        <f aca="false">C16+C17</f>
        <v>1000</v>
      </c>
      <c r="D18" s="16" t="n">
        <f aca="false">D16+D17</f>
        <v>2998</v>
      </c>
      <c r="E18" s="16" t="n">
        <f aca="false">E16+E17</f>
        <v>8016</v>
      </c>
      <c r="F18" s="16" t="n">
        <f aca="false">F16+F17</f>
        <v>4250</v>
      </c>
      <c r="G18" s="16" t="n">
        <f aca="false">G16+G17</f>
        <v>6010</v>
      </c>
      <c r="H18" s="16" t="n">
        <f aca="false">H16+H17</f>
        <v>3000</v>
      </c>
      <c r="I18" s="16" t="n">
        <f aca="false">I16+I17</f>
        <v>2263</v>
      </c>
      <c r="J18" s="16" t="n">
        <f aca="false">J16+J17</f>
        <v>5000</v>
      </c>
      <c r="K18" s="16" t="n">
        <f aca="false">K16+K17</f>
        <v>3500</v>
      </c>
      <c r="L18" s="16" t="n">
        <f aca="false">L16+L17</f>
        <v>3750</v>
      </c>
      <c r="M18" s="16" t="n">
        <f aca="false">M16+M17</f>
        <v>5550</v>
      </c>
      <c r="N18" s="2"/>
      <c r="O18" s="16" t="n">
        <f aca="false">O16+O17</f>
        <v>45337</v>
      </c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"/>
      <c r="O19" s="16"/>
    </row>
    <row r="20" customFormat="false" ht="12.75" hidden="false" customHeight="false" outlineLevel="0" collapsed="false">
      <c r="A20" s="20" t="s">
        <v>25</v>
      </c>
      <c r="B20" s="16" t="n">
        <v>0</v>
      </c>
      <c r="C20" s="16" t="n">
        <v>3000</v>
      </c>
      <c r="D20" s="19" t="n">
        <v>1000</v>
      </c>
      <c r="E20" s="16" t="n">
        <f aca="false">4000+3500</f>
        <v>7500</v>
      </c>
      <c r="F20" s="16" t="n">
        <v>0</v>
      </c>
      <c r="G20" s="16" t="n">
        <f aca="false">4000-891</f>
        <v>3109</v>
      </c>
      <c r="H20" s="16" t="n">
        <v>4000</v>
      </c>
      <c r="I20" s="16" t="n">
        <v>3800</v>
      </c>
      <c r="J20" s="16" t="n">
        <f aca="false">4000+500+4000</f>
        <v>8500</v>
      </c>
      <c r="K20" s="16" t="n">
        <v>0</v>
      </c>
      <c r="L20" s="16" t="n">
        <f aca="false">300+4000</f>
        <v>4300</v>
      </c>
      <c r="M20" s="16" t="n">
        <v>3644.22</v>
      </c>
      <c r="N20" s="2"/>
      <c r="O20" s="16" t="n">
        <f aca="false">SUM(B20:M20)</f>
        <v>38853.22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"/>
      <c r="O21" s="16"/>
    </row>
    <row r="22" customFormat="false" ht="12.75" hidden="false" customHeight="false" outlineLevel="0" collapsed="false">
      <c r="A22" s="15" t="s">
        <v>26</v>
      </c>
      <c r="B22" s="16" t="n">
        <v>7810</v>
      </c>
      <c r="C22" s="16" t="n">
        <v>781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2"/>
      <c r="O22" s="16" t="n">
        <f aca="false">SUM(B22:M22)</f>
        <v>15620</v>
      </c>
    </row>
    <row r="23" customFormat="false" ht="12.75" hidden="false" customHeight="false" outlineLevel="0" collapsed="false">
      <c r="A23" s="15" t="s">
        <v>27</v>
      </c>
      <c r="B23" s="16" t="n">
        <v>0</v>
      </c>
      <c r="C23" s="16" t="n">
        <v>222.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2"/>
      <c r="O23" s="16" t="n">
        <f aca="false">SUM(B23:M23)</f>
        <v>222.4</v>
      </c>
    </row>
    <row r="24" customFormat="false" ht="12.75" hidden="false" customHeight="false" outlineLevel="0" collapsed="false">
      <c r="A24" s="15" t="s">
        <v>28</v>
      </c>
      <c r="B24" s="16" t="n">
        <v>0</v>
      </c>
      <c r="C24" s="16" t="n">
        <v>0</v>
      </c>
      <c r="D24" s="16" t="n">
        <v>0</v>
      </c>
      <c r="E24" s="16" t="n">
        <v>2199.8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2"/>
      <c r="O24" s="16" t="n">
        <f aca="false">SUM(B24:M24)</f>
        <v>2199.8</v>
      </c>
    </row>
    <row r="25" customFormat="false" ht="12.75" hidden="false" customHeight="false" outlineLevel="0" collapsed="false">
      <c r="A25" s="20" t="s">
        <v>29</v>
      </c>
      <c r="B25" s="16" t="n">
        <f aca="false">SUM(B22:B24)</f>
        <v>7810</v>
      </c>
      <c r="C25" s="16" t="n">
        <f aca="false">SUM(C22:C24)</f>
        <v>8032.4</v>
      </c>
      <c r="D25" s="16" t="n">
        <f aca="false">SUM(D22:D24)</f>
        <v>0</v>
      </c>
      <c r="E25" s="16" t="n">
        <f aca="false">SUM(E22:E24)</f>
        <v>2199.8</v>
      </c>
      <c r="F25" s="16" t="n">
        <f aca="false">SUM(F22:F24)</f>
        <v>0</v>
      </c>
      <c r="G25" s="16" t="n">
        <f aca="false">SUM(G22:G24)</f>
        <v>0</v>
      </c>
      <c r="H25" s="16" t="n">
        <f aca="false">SUM(H22:H24)</f>
        <v>0</v>
      </c>
      <c r="I25" s="16" t="n">
        <f aca="false">SUM(I22:I24)</f>
        <v>0</v>
      </c>
      <c r="J25" s="16" t="n">
        <f aca="false">SUM(J22:J24)</f>
        <v>0</v>
      </c>
      <c r="K25" s="16" t="n">
        <f aca="false">SUM(K22:K24)</f>
        <v>0</v>
      </c>
      <c r="L25" s="16" t="n">
        <f aca="false">SUM(L22:L24)</f>
        <v>0</v>
      </c>
      <c r="M25" s="16" t="n">
        <f aca="false">SUM(M22:M24)</f>
        <v>0</v>
      </c>
      <c r="N25" s="2"/>
      <c r="O25" s="16" t="n">
        <f aca="false">O22+O23+O24</f>
        <v>18042.2</v>
      </c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"/>
      <c r="O26" s="16"/>
    </row>
    <row r="27" customFormat="false" ht="12.75" hidden="false" customHeight="false" outlineLevel="0" collapsed="false">
      <c r="A27" s="15" t="s">
        <v>30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2"/>
      <c r="O27" s="16" t="n">
        <f aca="false">SUM(B27:M27)</f>
        <v>0</v>
      </c>
    </row>
    <row r="28" customFormat="false" ht="12.75" hidden="false" customHeight="false" outlineLevel="0" collapsed="false">
      <c r="A28" s="15" t="s">
        <v>31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f aca="false">6000+5020</f>
        <v>11020</v>
      </c>
      <c r="N28" s="2"/>
      <c r="O28" s="16" t="n">
        <f aca="false">SUM(B28:M28)</f>
        <v>11020</v>
      </c>
    </row>
    <row r="29" customFormat="false" ht="12.75" hidden="false" customHeight="false" outlineLevel="0" collapsed="false">
      <c r="A29" s="15" t="s">
        <v>32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2006.65</v>
      </c>
      <c r="M29" s="16" t="n">
        <v>0</v>
      </c>
      <c r="N29" s="2"/>
      <c r="O29" s="16" t="n">
        <f aca="false">SUM(B29:M29)</f>
        <v>2006.65</v>
      </c>
    </row>
    <row r="30" customFormat="false" ht="12.75" hidden="false" customHeight="false" outlineLevel="0" collapsed="false">
      <c r="A30" s="15" t="s">
        <v>3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f aca="false">4446.2+4447</f>
        <v>8893.2</v>
      </c>
      <c r="N30" s="2"/>
      <c r="O30" s="16" t="n">
        <f aca="false">SUM(B30:M30)</f>
        <v>8893.2</v>
      </c>
    </row>
    <row r="31" customFormat="false" ht="12.75" hidden="false" customHeight="false" outlineLevel="0" collapsed="false">
      <c r="A31" s="15" t="s">
        <v>34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f aca="false">1000+5132</f>
        <v>6132</v>
      </c>
      <c r="N31" s="2"/>
      <c r="O31" s="16" t="n">
        <f aca="false">SUM(B31:M31)</f>
        <v>6132</v>
      </c>
    </row>
    <row r="32" customFormat="false" ht="12.75" hidden="false" customHeight="false" outlineLevel="0" collapsed="false">
      <c r="A32" s="18" t="s">
        <v>35</v>
      </c>
      <c r="B32" s="16" t="n">
        <v>0</v>
      </c>
      <c r="C32" s="16" t="n">
        <v>0</v>
      </c>
      <c r="D32" s="16" t="n">
        <v>990</v>
      </c>
      <c r="E32" s="16" t="n">
        <v>160</v>
      </c>
      <c r="F32" s="16" t="n">
        <v>400</v>
      </c>
      <c r="G32" s="16" t="n">
        <v>891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300</v>
      </c>
      <c r="M32" s="16" t="n">
        <v>179</v>
      </c>
      <c r="N32" s="2"/>
      <c r="O32" s="16" t="n">
        <f aca="false">SUM(B32:M32)</f>
        <v>2920</v>
      </c>
    </row>
    <row r="33" customFormat="false" ht="12.75" hidden="false" customHeight="false" outlineLevel="0" collapsed="false">
      <c r="A33" s="20" t="s">
        <v>36</v>
      </c>
      <c r="B33" s="16" t="n">
        <f aca="false">SUM(B27:B32)</f>
        <v>0</v>
      </c>
      <c r="C33" s="16" t="n">
        <f aca="false">SUM(C27:C32)</f>
        <v>0</v>
      </c>
      <c r="D33" s="16" t="n">
        <f aca="false">SUM(D27:D32)</f>
        <v>990</v>
      </c>
      <c r="E33" s="16" t="n">
        <f aca="false">SUM(E27:E32)</f>
        <v>160</v>
      </c>
      <c r="F33" s="16" t="n">
        <f aca="false">SUM(F27:F32)</f>
        <v>400</v>
      </c>
      <c r="G33" s="16" t="n">
        <f aca="false">SUM(G27:G32)</f>
        <v>891</v>
      </c>
      <c r="H33" s="16" t="n">
        <f aca="false">SUM(H27:H32)</f>
        <v>0</v>
      </c>
      <c r="I33" s="16" t="n">
        <f aca="false">SUM(I27:I32)</f>
        <v>0</v>
      </c>
      <c r="J33" s="16" t="n">
        <f aca="false">SUM(J27:J32)</f>
        <v>0</v>
      </c>
      <c r="K33" s="16" t="n">
        <v>0</v>
      </c>
      <c r="L33" s="16" t="n">
        <f aca="false">SUM(L27:L32)</f>
        <v>2306.65</v>
      </c>
      <c r="M33" s="16" t="n">
        <f aca="false">SUM(M27:M32)</f>
        <v>26224.2</v>
      </c>
      <c r="N33" s="2"/>
      <c r="O33" s="16" t="n">
        <f aca="false">O27+O28+O29+O30+O31+O32</f>
        <v>30971.85</v>
      </c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"/>
      <c r="O34" s="16"/>
    </row>
    <row r="35" customFormat="false" ht="12.75" hidden="false" customHeight="false" outlineLevel="0" collapsed="false">
      <c r="A35" s="18" t="s">
        <v>37</v>
      </c>
      <c r="B35" s="16" t="n">
        <v>0</v>
      </c>
      <c r="C35" s="19" t="n">
        <v>0</v>
      </c>
      <c r="D35" s="19" t="n">
        <v>1250</v>
      </c>
      <c r="E35" s="19" t="n">
        <v>0</v>
      </c>
      <c r="F35" s="19" t="n">
        <v>1160</v>
      </c>
      <c r="G35" s="19" t="n">
        <v>680</v>
      </c>
      <c r="H35" s="19" t="n">
        <v>700</v>
      </c>
      <c r="I35" s="19" t="n">
        <v>0</v>
      </c>
      <c r="J35" s="16" t="n">
        <v>0</v>
      </c>
      <c r="K35" s="16" t="n">
        <v>642.5</v>
      </c>
      <c r="L35" s="16" t="n">
        <v>645</v>
      </c>
      <c r="M35" s="16" t="n">
        <f aca="false">600+340</f>
        <v>940</v>
      </c>
      <c r="N35" s="2"/>
      <c r="O35" s="16" t="n">
        <f aca="false">SUM(B35:M35)</f>
        <v>6017.5</v>
      </c>
    </row>
    <row r="36" customFormat="false" ht="12.75" hidden="false" customHeight="false" outlineLevel="0" collapsed="false">
      <c r="A36" s="15" t="s">
        <v>38</v>
      </c>
      <c r="B36" s="16" t="n">
        <v>332.5</v>
      </c>
      <c r="C36" s="19" t="n">
        <v>365</v>
      </c>
      <c r="D36" s="16" t="n">
        <v>365</v>
      </c>
      <c r="E36" s="16" t="n">
        <v>365</v>
      </c>
      <c r="F36" s="16" t="n">
        <v>365</v>
      </c>
      <c r="G36" s="19" t="n">
        <v>365</v>
      </c>
      <c r="H36" s="19" t="n">
        <v>365</v>
      </c>
      <c r="I36" s="16" t="n">
        <v>365</v>
      </c>
      <c r="J36" s="16" t="n">
        <v>365</v>
      </c>
      <c r="K36" s="16" t="n">
        <v>365</v>
      </c>
      <c r="L36" s="16" t="n">
        <f aca="false">365+182.5</f>
        <v>547.5</v>
      </c>
      <c r="M36" s="16" t="n">
        <f aca="false">365+182.5</f>
        <v>547.5</v>
      </c>
      <c r="N36" s="2"/>
      <c r="O36" s="16" t="n">
        <f aca="false">SUM(B36:M36)</f>
        <v>4712.5</v>
      </c>
    </row>
    <row r="37" customFormat="false" ht="12.75" hidden="false" customHeight="false" outlineLevel="0" collapsed="false">
      <c r="A37" s="15" t="s">
        <v>39</v>
      </c>
      <c r="B37" s="16" t="n">
        <v>25</v>
      </c>
      <c r="C37" s="19" t="n">
        <f aca="false">25+7.4</f>
        <v>32.4</v>
      </c>
      <c r="D37" s="19" t="n">
        <f aca="false">7.4+25</f>
        <v>32.4</v>
      </c>
      <c r="E37" s="19" t="n">
        <f aca="false">27.5+7.4</f>
        <v>34.9</v>
      </c>
      <c r="F37" s="19" t="n">
        <f aca="false">27.5+7.4</f>
        <v>34.9</v>
      </c>
      <c r="G37" s="19" t="n">
        <f aca="false">27.5+7.4</f>
        <v>34.9</v>
      </c>
      <c r="H37" s="19" t="n">
        <f aca="false">27.5+7.4</f>
        <v>34.9</v>
      </c>
      <c r="I37" s="19" t="n">
        <f aca="false">27.5+7.4</f>
        <v>34.9</v>
      </c>
      <c r="J37" s="16" t="n">
        <f aca="false">27.5+7.4</f>
        <v>34.9</v>
      </c>
      <c r="K37" s="16" t="n">
        <f aca="false">27.5+7.4</f>
        <v>34.9</v>
      </c>
      <c r="L37" s="16" t="n">
        <f aca="false">27.5+7.4+7.4</f>
        <v>42.3</v>
      </c>
      <c r="M37" s="16" t="n">
        <f aca="false">27.5+7.4+7.4+7.4+7.4+7.4+7.4+27.5</f>
        <v>99.4</v>
      </c>
      <c r="N37" s="2"/>
      <c r="O37" s="16" t="n">
        <f aca="false">SUM(B37:M37)</f>
        <v>475.8</v>
      </c>
    </row>
    <row r="38" customFormat="false" ht="12.75" hidden="false" customHeight="false" outlineLevel="0" collapsed="false">
      <c r="A38" s="15" t="s">
        <v>40</v>
      </c>
      <c r="B38" s="16" t="n">
        <v>39.9</v>
      </c>
      <c r="C38" s="19" t="n">
        <v>200.6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2"/>
      <c r="O38" s="16" t="n">
        <f aca="false">SUM(B38:M38)</f>
        <v>240.54</v>
      </c>
    </row>
    <row r="39" customFormat="false" ht="12.75" hidden="false" customHeight="false" outlineLevel="0" collapsed="false">
      <c r="A39" s="15" t="s">
        <v>41</v>
      </c>
      <c r="B39" s="16" t="n">
        <v>0</v>
      </c>
      <c r="C39" s="19" t="n">
        <v>0</v>
      </c>
      <c r="D39" s="16" t="n">
        <v>0</v>
      </c>
      <c r="E39" s="16" t="n">
        <v>0</v>
      </c>
      <c r="F39" s="16" t="n">
        <f aca="false">515-365</f>
        <v>150</v>
      </c>
      <c r="G39" s="19" t="n">
        <v>0</v>
      </c>
      <c r="H39" s="19" t="n">
        <v>115</v>
      </c>
      <c r="I39" s="16" t="n">
        <v>0</v>
      </c>
      <c r="J39" s="16" t="n">
        <v>339</v>
      </c>
      <c r="K39" s="16" t="n">
        <v>0</v>
      </c>
      <c r="L39" s="16" t="n">
        <v>0</v>
      </c>
      <c r="M39" s="16" t="n">
        <v>0</v>
      </c>
      <c r="N39" s="2"/>
      <c r="O39" s="16" t="n">
        <f aca="false">SUM(B39:M39)</f>
        <v>604</v>
      </c>
    </row>
    <row r="40" customFormat="false" ht="12.75" hidden="false" customHeight="false" outlineLevel="0" collapsed="false">
      <c r="A40" s="20" t="s">
        <v>42</v>
      </c>
      <c r="B40" s="16" t="n">
        <f aca="false">B35+B36+B37+B38+B39</f>
        <v>397.4</v>
      </c>
      <c r="C40" s="19" t="n">
        <f aca="false">C35+C36+C37+C38+C39</f>
        <v>598.04</v>
      </c>
      <c r="D40" s="19" t="n">
        <f aca="false">D35+D36+D37+D38+D39</f>
        <v>1647.4</v>
      </c>
      <c r="E40" s="19" t="n">
        <f aca="false">E35+E36+E37+E38+E39</f>
        <v>399.9</v>
      </c>
      <c r="F40" s="19" t="n">
        <f aca="false">F35+F36+F37+F38+F39</f>
        <v>1709.9</v>
      </c>
      <c r="G40" s="19" t="n">
        <f aca="false">G35+G36+G37+G38+G39</f>
        <v>1079.9</v>
      </c>
      <c r="H40" s="19" t="n">
        <f aca="false">H35+H36+H37+H38+H39</f>
        <v>1214.9</v>
      </c>
      <c r="I40" s="19" t="n">
        <f aca="false">I35+I36+I37+I38+I39</f>
        <v>399.9</v>
      </c>
      <c r="J40" s="19" t="n">
        <f aca="false">J35+J36+J37+J38+J39</f>
        <v>738.9</v>
      </c>
      <c r="K40" s="19" t="n">
        <f aca="false">K35+K36+K37+K38+K39</f>
        <v>1042.4</v>
      </c>
      <c r="L40" s="19" t="n">
        <f aca="false">L35+L36+L37+L38+L39</f>
        <v>1234.8</v>
      </c>
      <c r="M40" s="19" t="n">
        <f aca="false">M35+M36+M37+M38+M39</f>
        <v>1586.9</v>
      </c>
      <c r="N40" s="2"/>
      <c r="O40" s="16" t="n">
        <f aca="false">O35+O36+O37+O38+O39</f>
        <v>12050.34</v>
      </c>
    </row>
    <row r="41" customFormat="false" ht="12.75" hidden="false" customHeight="false" outlineLevel="0" collapsed="false">
      <c r="A41" s="20"/>
      <c r="B41" s="16"/>
      <c r="C41" s="16"/>
      <c r="D41" s="16"/>
      <c r="E41" s="16"/>
      <c r="F41" s="16"/>
      <c r="G41" s="16"/>
      <c r="H41" s="16"/>
      <c r="I41" s="15"/>
      <c r="J41" s="16"/>
      <c r="K41" s="16"/>
      <c r="L41" s="16"/>
      <c r="M41" s="16"/>
      <c r="N41" s="2"/>
      <c r="O41" s="16"/>
    </row>
    <row r="42" customFormat="false" ht="12.75" hidden="false" customHeight="false" outlineLevel="0" collapsed="false">
      <c r="A42" s="20" t="s">
        <v>43</v>
      </c>
      <c r="B42" s="16" t="n">
        <f aca="false">B18+B20+B25+B33+B40</f>
        <v>8207.4</v>
      </c>
      <c r="C42" s="16" t="n">
        <f aca="false">C18+C20+C25+C33+C40</f>
        <v>12630.44</v>
      </c>
      <c r="D42" s="16" t="n">
        <f aca="false">D18+D20+D25+D33+D40</f>
        <v>6635.4</v>
      </c>
      <c r="E42" s="16" t="n">
        <f aca="false">E18+E20+E25+E33+E40</f>
        <v>18275.7</v>
      </c>
      <c r="F42" s="16" t="n">
        <f aca="false">F18+F20+F25+F33+F40</f>
        <v>6359.9</v>
      </c>
      <c r="G42" s="16" t="n">
        <f aca="false">G18+G20+G25+G33+G40</f>
        <v>11089.9</v>
      </c>
      <c r="H42" s="16" t="n">
        <f aca="false">H18+H20+H25+H33+H40</f>
        <v>8214.9</v>
      </c>
      <c r="I42" s="16" t="n">
        <f aca="false">I18+I20+I25+I33+I40</f>
        <v>6462.9</v>
      </c>
      <c r="J42" s="16" t="n">
        <f aca="false">J18+J20+J25+J33+J40</f>
        <v>14238.9</v>
      </c>
      <c r="K42" s="16" t="n">
        <f aca="false">K18+K20+K25+K33+K40</f>
        <v>4542.4</v>
      </c>
      <c r="L42" s="16" t="n">
        <f aca="false">L18+L20+L25+L33+L40</f>
        <v>11591.45</v>
      </c>
      <c r="M42" s="16" t="n">
        <f aca="false">M18+M20+M25+M33+M40</f>
        <v>37005.32</v>
      </c>
      <c r="N42" s="2"/>
      <c r="O42" s="16" t="n">
        <f aca="false">SUM(B42:M42)</f>
        <v>145254.61</v>
      </c>
    </row>
    <row r="43" customFormat="false" ht="12.75" hidden="false" customHeight="false" outlineLevel="0" collapsed="false">
      <c r="A43" s="3"/>
      <c r="B43" s="16"/>
      <c r="C43" s="16"/>
      <c r="D43" s="16"/>
      <c r="E43" s="16"/>
      <c r="F43" s="16"/>
      <c r="G43" s="16"/>
      <c r="H43" s="16"/>
      <c r="I43" s="15"/>
      <c r="J43" s="16"/>
      <c r="K43" s="16"/>
      <c r="L43" s="16"/>
      <c r="M43" s="16"/>
      <c r="N43" s="2"/>
      <c r="O43" s="16"/>
    </row>
    <row r="44" customFormat="false" ht="12.75" hidden="false" customHeight="false" outlineLevel="0" collapsed="false">
      <c r="A44" s="3" t="s">
        <v>44</v>
      </c>
      <c r="B44" s="16" t="n">
        <v>0</v>
      </c>
      <c r="C44" s="16" t="n">
        <v>0</v>
      </c>
      <c r="D44" s="16" t="n">
        <v>10000</v>
      </c>
      <c r="E44" s="16" t="n">
        <f aca="false">18000+10000</f>
        <v>28000</v>
      </c>
      <c r="F44" s="16" t="n">
        <v>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0</v>
      </c>
      <c r="M44" s="16" t="n">
        <v>0</v>
      </c>
      <c r="N44" s="2"/>
      <c r="O44" s="16" t="n">
        <f aca="false">SUM(B44:M44)</f>
        <v>58000</v>
      </c>
    </row>
    <row r="45" customFormat="false" ht="12.75" hidden="false" customHeight="false" outlineLevel="0" collapsed="false">
      <c r="A45" s="3" t="s">
        <v>45</v>
      </c>
      <c r="B45" s="16" t="n">
        <v>8500</v>
      </c>
      <c r="C45" s="16" t="n">
        <v>780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f aca="false">11000+5000+4500</f>
        <v>20500</v>
      </c>
      <c r="N45" s="2"/>
      <c r="O45" s="16" t="n">
        <f aca="false">SUM(B45:M45)</f>
        <v>36800</v>
      </c>
    </row>
    <row r="46" customFormat="false" ht="12.75" hidden="false" customHeight="false" outlineLevel="0" collapsed="false">
      <c r="A46" s="3"/>
      <c r="B46" s="16"/>
      <c r="C46" s="16"/>
      <c r="D46" s="16"/>
      <c r="E46" s="16"/>
      <c r="F46" s="16"/>
      <c r="G46" s="16"/>
      <c r="H46" s="16"/>
      <c r="I46" s="15"/>
      <c r="J46" s="16"/>
      <c r="K46" s="16"/>
      <c r="L46" s="16"/>
      <c r="M46" s="16"/>
      <c r="N46" s="2"/>
      <c r="O46" s="16"/>
    </row>
    <row r="47" customFormat="false" ht="12.75" hidden="false" customHeight="false" outlineLevel="0" collapsed="false">
      <c r="A47" s="3"/>
      <c r="B47" s="16"/>
      <c r="C47" s="16"/>
      <c r="D47" s="16"/>
      <c r="E47" s="16"/>
      <c r="F47" s="16"/>
      <c r="G47" s="16"/>
      <c r="H47" s="16"/>
      <c r="I47" s="15"/>
      <c r="J47" s="16"/>
      <c r="K47" s="16"/>
      <c r="L47" s="16"/>
      <c r="M47" s="16"/>
      <c r="N47" s="2"/>
      <c r="O47" s="15"/>
    </row>
    <row r="48" customFormat="false" ht="12.75" hidden="false" customHeight="false" outlineLevel="0" collapsed="false">
      <c r="A48" s="3" t="s">
        <v>46</v>
      </c>
      <c r="B48" s="13" t="n">
        <f aca="false">B5+B12-B42-B44+B45</f>
        <v>647.33</v>
      </c>
      <c r="C48" s="13" t="n">
        <f aca="false">C5+C12-C42-C44+C45</f>
        <v>14119.02</v>
      </c>
      <c r="D48" s="13" t="n">
        <f aca="false">D5+D12-D42-D44+D45</f>
        <v>7657.56</v>
      </c>
      <c r="E48" s="13" t="n">
        <f aca="false">E5+E12-E42-E44+E45</f>
        <v>7778.37000000001</v>
      </c>
      <c r="F48" s="13" t="n">
        <f aca="false">F5+F12-F42-F44+F45</f>
        <v>9566.18000000001</v>
      </c>
      <c r="G48" s="13" t="n">
        <f aca="false">G5+G12-G42-G44+G45</f>
        <v>16642.13</v>
      </c>
      <c r="H48" s="13" t="n">
        <f aca="false">H5+H12-H42-H44+H45</f>
        <v>2083.52000000001</v>
      </c>
      <c r="I48" s="13" t="n">
        <f aca="false">I5+I12-I42-I44+I45</f>
        <v>13549.17</v>
      </c>
      <c r="J48" s="13" t="n">
        <f aca="false">J5+J12-J42-J44+J45</f>
        <v>6104.75000000001</v>
      </c>
      <c r="K48" s="13" t="n">
        <f aca="false">K5+K12-K42-K44+K45</f>
        <v>8906.27000000001</v>
      </c>
      <c r="L48" s="13" t="n">
        <f aca="false">L5+L12-L42-L44+L45</f>
        <v>7345.15000000001</v>
      </c>
      <c r="M48" s="13" t="n">
        <f aca="false">M5+M12-M42-M44+M45</f>
        <v>1131.31000000001</v>
      </c>
      <c r="N48" s="21" t="n">
        <f aca="false">N5+N12-N42-N44+N45</f>
        <v>0</v>
      </c>
      <c r="O48" s="13" t="n">
        <f aca="false">O5+O12-O42-O44+O45</f>
        <v>1131.31000000003</v>
      </c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5"/>
      <c r="J49" s="16"/>
      <c r="K49" s="16"/>
      <c r="L49" s="16"/>
      <c r="M49" s="16"/>
      <c r="N49" s="2"/>
      <c r="O49" s="15"/>
    </row>
    <row r="50" customFormat="false" ht="12.75" hidden="false" customHeight="false" outlineLevel="0" collapsed="false">
      <c r="A50" s="3" t="s">
        <v>47</v>
      </c>
      <c r="B50" s="15"/>
      <c r="C50" s="15"/>
      <c r="D50" s="15"/>
      <c r="E50" s="15"/>
      <c r="F50" s="16"/>
      <c r="G50" s="16"/>
      <c r="H50" s="16"/>
      <c r="I50" s="15"/>
      <c r="J50" s="16"/>
      <c r="K50" s="16"/>
      <c r="L50" s="16"/>
      <c r="M50" s="16"/>
      <c r="N50" s="2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/>
      <c r="H51" s="16"/>
      <c r="I51" s="15"/>
      <c r="J51" s="16"/>
      <c r="K51" s="16"/>
      <c r="L51" s="16"/>
      <c r="M51" s="16"/>
      <c r="N51" s="2"/>
      <c r="O51" s="15"/>
    </row>
    <row r="52" customFormat="false" ht="12.75" hidden="false" customHeight="false" outlineLevel="0" collapsed="false">
      <c r="A52" s="15" t="s">
        <v>14</v>
      </c>
      <c r="B52" s="16" t="n">
        <v>18074.93</v>
      </c>
      <c r="C52" s="16" t="n">
        <f aca="false">B57</f>
        <v>9617.18</v>
      </c>
      <c r="D52" s="16" t="n">
        <f aca="false">C57</f>
        <v>1821.12</v>
      </c>
      <c r="E52" s="16" t="n">
        <f aca="false">D57</f>
        <v>11854.92</v>
      </c>
      <c r="F52" s="16" t="n">
        <f aca="false">E57</f>
        <v>39929.39</v>
      </c>
      <c r="G52" s="16" t="n">
        <f aca="false">F57</f>
        <v>40025.79</v>
      </c>
      <c r="H52" s="16" t="n">
        <f aca="false">G57</f>
        <v>40186.21</v>
      </c>
      <c r="I52" s="16" t="n">
        <f aca="false">H57</f>
        <v>50425.85</v>
      </c>
      <c r="J52" s="16" t="n">
        <f aca="false">I57</f>
        <v>50668.28</v>
      </c>
      <c r="K52" s="16" t="n">
        <f aca="false">J57</f>
        <v>60929.25</v>
      </c>
      <c r="L52" s="19" t="n">
        <f aca="false">K57</f>
        <v>61267.12</v>
      </c>
      <c r="M52" s="19" t="n">
        <f aca="false">L57</f>
        <v>61267.46</v>
      </c>
      <c r="N52" s="2"/>
      <c r="O52" s="16" t="n">
        <f aca="false">B52</f>
        <v>18074.93</v>
      </c>
    </row>
    <row r="53" customFormat="false" ht="12.75" hidden="false" customHeight="false" outlineLevel="0" collapsed="false">
      <c r="A53" s="15" t="s">
        <v>48</v>
      </c>
      <c r="B53" s="16" t="n">
        <f aca="false">B44</f>
        <v>0</v>
      </c>
      <c r="C53" s="16" t="n">
        <f aca="false">C44</f>
        <v>0</v>
      </c>
      <c r="D53" s="16" t="n">
        <f aca="false">D44</f>
        <v>10000</v>
      </c>
      <c r="E53" s="16" t="n">
        <f aca="false">E44</f>
        <v>28000</v>
      </c>
      <c r="F53" s="16" t="n">
        <f aca="false">F44</f>
        <v>0</v>
      </c>
      <c r="G53" s="16" t="n">
        <f aca="false">G44</f>
        <v>0</v>
      </c>
      <c r="H53" s="16" t="n">
        <f aca="false">H44</f>
        <v>10000</v>
      </c>
      <c r="I53" s="16" t="n">
        <f aca="false">I44</f>
        <v>0</v>
      </c>
      <c r="J53" s="16" t="n">
        <f aca="false">J44</f>
        <v>10000</v>
      </c>
      <c r="K53" s="16" t="n">
        <f aca="false">K44</f>
        <v>0</v>
      </c>
      <c r="L53" s="16" t="n">
        <f aca="false">L44</f>
        <v>0</v>
      </c>
      <c r="M53" s="16" t="n">
        <f aca="false">M44</f>
        <v>0</v>
      </c>
      <c r="N53" s="2"/>
      <c r="O53" s="16" t="n">
        <f aca="false">O44</f>
        <v>58000</v>
      </c>
    </row>
    <row r="54" customFormat="false" ht="12.75" hidden="false" customHeight="false" outlineLevel="0" collapsed="false">
      <c r="A54" s="15" t="s">
        <v>49</v>
      </c>
      <c r="B54" s="16" t="n">
        <f aca="false">B45</f>
        <v>8500</v>
      </c>
      <c r="C54" s="16" t="n">
        <f aca="false">C45</f>
        <v>7800</v>
      </c>
      <c r="D54" s="16" t="n">
        <f aca="false">D45</f>
        <v>0</v>
      </c>
      <c r="E54" s="17" t="n">
        <f aca="false">E45</f>
        <v>0</v>
      </c>
      <c r="F54" s="16" t="n">
        <f aca="false">F45</f>
        <v>0</v>
      </c>
      <c r="G54" s="16" t="n">
        <f aca="false">G45</f>
        <v>0</v>
      </c>
      <c r="H54" s="16" t="n">
        <f aca="false">H45</f>
        <v>0</v>
      </c>
      <c r="I54" s="16" t="n">
        <f aca="false">I45</f>
        <v>0</v>
      </c>
      <c r="J54" s="16" t="n">
        <f aca="false">J45</f>
        <v>0</v>
      </c>
      <c r="K54" s="16" t="n">
        <f aca="false">K45</f>
        <v>0</v>
      </c>
      <c r="L54" s="16" t="n">
        <f aca="false">L45</f>
        <v>0</v>
      </c>
      <c r="M54" s="16" t="n">
        <f aca="false">M45</f>
        <v>20500</v>
      </c>
      <c r="N54" s="2"/>
      <c r="O54" s="16" t="n">
        <f aca="false">O45</f>
        <v>36800</v>
      </c>
    </row>
    <row r="55" customFormat="false" ht="12.75" hidden="false" customHeight="false" outlineLevel="0" collapsed="false">
      <c r="A55" s="15" t="s">
        <v>50</v>
      </c>
      <c r="B55" s="16" t="n">
        <v>51.05</v>
      </c>
      <c r="C55" s="16" t="n">
        <v>17.51</v>
      </c>
      <c r="D55" s="16" t="n">
        <v>33.8</v>
      </c>
      <c r="E55" s="16" t="n">
        <v>74.47</v>
      </c>
      <c r="F55" s="15" t="n">
        <v>152.19</v>
      </c>
      <c r="G55" s="16" t="n">
        <v>160.42</v>
      </c>
      <c r="H55" s="16" t="n">
        <v>239.64</v>
      </c>
      <c r="I55" s="15" t="n">
        <v>242.43</v>
      </c>
      <c r="J55" s="16" t="n">
        <v>260.97</v>
      </c>
      <c r="K55" s="16" t="n">
        <v>337.87</v>
      </c>
      <c r="L55" s="16" t="n">
        <v>310.73</v>
      </c>
      <c r="M55" s="16" t="n">
        <v>278.44</v>
      </c>
      <c r="N55" s="2"/>
      <c r="O55" s="16" t="n">
        <f aca="false">SUM(B55:M55)</f>
        <v>2159.52</v>
      </c>
    </row>
    <row r="56" customFormat="false" ht="12.75" hidden="false" customHeight="false" outlineLevel="0" collapsed="false">
      <c r="A56" s="18" t="s">
        <v>51</v>
      </c>
      <c r="B56" s="16" t="n">
        <v>8.8</v>
      </c>
      <c r="C56" s="16" t="n">
        <v>13.57</v>
      </c>
      <c r="D56" s="16" t="n">
        <v>0</v>
      </c>
      <c r="E56" s="16" t="n">
        <v>0</v>
      </c>
      <c r="F56" s="15" t="n">
        <v>55.79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310.39</v>
      </c>
      <c r="M56" s="16" t="n">
        <v>10</v>
      </c>
      <c r="N56" s="2"/>
      <c r="O56" s="16" t="n">
        <f aca="false">SUM(B56:M56)</f>
        <v>398.55</v>
      </c>
    </row>
    <row r="57" customFormat="false" ht="12.75" hidden="false" customHeight="false" outlineLevel="0" collapsed="false">
      <c r="A57" s="3" t="s">
        <v>52</v>
      </c>
      <c r="B57" s="13" t="n">
        <f aca="false">B52+B53-B54+B55-B56</f>
        <v>9617.18</v>
      </c>
      <c r="C57" s="13" t="n">
        <f aca="false">C52+C53-C54+C55-C56</f>
        <v>1821.12</v>
      </c>
      <c r="D57" s="13" t="n">
        <f aca="false">D52+D53-D54+D55-D56</f>
        <v>11854.92</v>
      </c>
      <c r="E57" s="13" t="n">
        <f aca="false">E52+E53-E54+E55-E56</f>
        <v>39929.39</v>
      </c>
      <c r="F57" s="13" t="n">
        <f aca="false">F52+F53-F54+F55-F56</f>
        <v>40025.79</v>
      </c>
      <c r="G57" s="13" t="n">
        <f aca="false">G52+G53-G54+G55-G56</f>
        <v>40186.21</v>
      </c>
      <c r="H57" s="13" t="n">
        <f aca="false">H52+H53-H54+H55-H56</f>
        <v>50425.85</v>
      </c>
      <c r="I57" s="13" t="n">
        <f aca="false">I52+I53-I54+I55-I56</f>
        <v>50668.28</v>
      </c>
      <c r="J57" s="13" t="n">
        <f aca="false">J52+J53-J54+J55-J56</f>
        <v>60929.25</v>
      </c>
      <c r="K57" s="13" t="n">
        <f aca="false">K52+K53-K54+K55-K56</f>
        <v>61267.12</v>
      </c>
      <c r="L57" s="13" t="n">
        <f aca="false">L52+L53-L54+L55-L56</f>
        <v>61267.46</v>
      </c>
      <c r="M57" s="13" t="n">
        <f aca="false">M52+M53-M54+M55-M56</f>
        <v>41035.9</v>
      </c>
      <c r="N57" s="2"/>
      <c r="O57" s="14" t="n">
        <f aca="false">O52+O53-O54+O55-O56</f>
        <v>41035.9</v>
      </c>
    </row>
    <row r="58" customFormat="false" ht="12.75" hidden="false" customHeight="false" outlineLevel="0" collapsed="false">
      <c r="A58" s="3"/>
      <c r="B58" s="13"/>
      <c r="C58" s="13"/>
      <c r="D58" s="13"/>
      <c r="E58" s="13"/>
      <c r="F58" s="3"/>
      <c r="G58" s="13"/>
      <c r="H58" s="13"/>
      <c r="I58" s="3"/>
      <c r="J58" s="16"/>
      <c r="K58" s="16"/>
      <c r="L58" s="16"/>
      <c r="M58" s="16"/>
      <c r="N58" s="2"/>
      <c r="O58" s="10"/>
    </row>
    <row r="59" customFormat="false" ht="12.75" hidden="false" customHeight="false" outlineLevel="0" collapsed="false">
      <c r="A59" s="1"/>
      <c r="B59" s="22"/>
      <c r="C59" s="22"/>
      <c r="D59" s="22"/>
      <c r="E59" s="22"/>
      <c r="F59" s="1"/>
      <c r="G59" s="22"/>
      <c r="H59" s="22"/>
      <c r="I59" s="1"/>
      <c r="J59" s="22"/>
      <c r="K59" s="22"/>
      <c r="L59" s="22"/>
      <c r="M59" s="22"/>
      <c r="N59" s="2"/>
      <c r="O59" s="1"/>
    </row>
    <row r="60" customFormat="false" ht="12.75" hidden="false" customHeight="false" outlineLevel="0" collapsed="false">
      <c r="A60" s="3" t="s">
        <v>53</v>
      </c>
      <c r="B60" s="13" t="n">
        <f aca="false">B48+B57</f>
        <v>10264.51</v>
      </c>
      <c r="C60" s="13" t="n">
        <f aca="false">C48+C57</f>
        <v>15940.14</v>
      </c>
      <c r="D60" s="13" t="n">
        <f aca="false">D48+D57</f>
        <v>19512.48</v>
      </c>
      <c r="E60" s="13" t="n">
        <f aca="false">E48+E57</f>
        <v>47707.76</v>
      </c>
      <c r="F60" s="13" t="n">
        <f aca="false">F48+F57</f>
        <v>49591.97</v>
      </c>
      <c r="G60" s="13" t="n">
        <f aca="false">G48+G57</f>
        <v>56828.34</v>
      </c>
      <c r="H60" s="13" t="n">
        <f aca="false">H48+H57</f>
        <v>52509.37</v>
      </c>
      <c r="I60" s="13" t="n">
        <f aca="false">I48+I57</f>
        <v>64217.45</v>
      </c>
      <c r="J60" s="13" t="n">
        <f aca="false">J48+J57</f>
        <v>67034</v>
      </c>
      <c r="K60" s="13" t="n">
        <f aca="false">K48+K57</f>
        <v>70173.39</v>
      </c>
      <c r="L60" s="13" t="n">
        <f aca="false">L48+L57</f>
        <v>68612.61</v>
      </c>
      <c r="M60" s="13" t="n">
        <f aca="false">M48+M57</f>
        <v>42167.21</v>
      </c>
      <c r="N60" s="2"/>
      <c r="O60" s="14" t="n">
        <f aca="false">O48+O57</f>
        <v>42167.21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23"/>
      <c r="H61" s="23"/>
      <c r="I61" s="10"/>
      <c r="J61" s="23"/>
      <c r="K61" s="23"/>
      <c r="L61" s="23"/>
      <c r="M61" s="23"/>
      <c r="N61" s="2"/>
      <c r="O61" s="10"/>
    </row>
    <row r="62" customFormat="false" ht="12.75" hidden="false" customHeight="false" outlineLevel="0" collapsed="false">
      <c r="A62" s="24" t="s">
        <v>54</v>
      </c>
    </row>
    <row r="63" customFormat="false" ht="12.75" hidden="false" customHeight="false" outlineLevel="0" collapsed="false">
      <c r="M63" s="17" t="n">
        <f aca="false">M60-7600</f>
        <v>34567.21</v>
      </c>
    </row>
  </sheetData>
  <printOptions headings="false" gridLines="false" gridLinesSet="true" horizontalCentered="true" verticalCentered="true"/>
  <pageMargins left="0.7875" right="0.7875" top="0.7875" bottom="0.7875" header="0.511805555555556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Receitas e Despesas - AFP 2013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B1" s="25" t="s">
        <v>55</v>
      </c>
      <c r="C1" s="25" t="s">
        <v>56</v>
      </c>
      <c r="D1" s="25" t="s">
        <v>57</v>
      </c>
      <c r="E1" s="26" t="s">
        <v>58</v>
      </c>
      <c r="F1" s="25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3:27:46Z</dcterms:created>
  <dc:creator>lmoraes</dc:creator>
  <dc:description/>
  <dc:language>en-US</dc:language>
  <cp:lastModifiedBy>Luiz</cp:lastModifiedBy>
  <cp:lastPrinted>2012-02-20T17:29:04Z</cp:lastPrinted>
  <dcterms:modified xsi:type="dcterms:W3CDTF">2014-01-05T2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